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mucka vypoctu skolneho" sheetId="1" state="visible" r:id="rId2"/>
  </sheets>
  <definedNames>
    <definedName function="false" hidden="false" name="_xlfn_X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Pomůcka pro ověření výše školného</t>
  </si>
  <si>
    <t xml:space="preserve">Pro informaci - výše plného školného a členství :</t>
  </si>
  <si>
    <t xml:space="preserve">Nápověda : Vložte křížek do správné sekce výuky (nejmladší, předškolní školní…), kam své dítě zapisujete. Vše ostatní se spočítá samo. Nevymazávejte žádný otazník! Pokud se někde spletete, jen zase vymažte původní křížek v kolonce "Zapsané dítě".</t>
  </si>
  <si>
    <t xml:space="preserve">Školní výuka</t>
  </si>
  <si>
    <t xml:space="preserve">Předškolní výuka (odpoledne/dopoledne)</t>
  </si>
  <si>
    <t xml:space="preserve">Předškolní výuka (celodenni)</t>
  </si>
  <si>
    <t xml:space="preserve">Výuka pro nejmladší do 3 let</t>
  </si>
  <si>
    <t xml:space="preserve">Kurzy češtiny (1. pololetí)</t>
  </si>
  <si>
    <t xml:space="preserve">Kurzy češtiny (2. pololetí)</t>
  </si>
  <si>
    <t xml:space="preserve">Členství</t>
  </si>
  <si>
    <r>
      <rPr>
        <b val="true"/>
        <i val="true"/>
        <sz val="10"/>
        <color rgb="FF333333"/>
        <rFont val="Arial"/>
        <family val="2"/>
        <charset val="1"/>
      </rPr>
      <t xml:space="preserve">Zapsané dítě - vložte </t>
    </r>
    <r>
      <rPr>
        <b val="true"/>
        <i val="true"/>
        <sz val="10"/>
        <color rgb="FFC9211E"/>
        <rFont val="Arial"/>
        <family val="2"/>
        <charset val="1"/>
      </rPr>
      <t xml:space="preserve">POUZE</t>
    </r>
    <r>
      <rPr>
        <b val="true"/>
        <i val="true"/>
        <sz val="10"/>
        <color rgb="FF333333"/>
        <rFont val="Arial"/>
        <family val="2"/>
        <charset val="1"/>
      </rPr>
      <t xml:space="preserve"> křížek „</t>
    </r>
    <r>
      <rPr>
        <b val="true"/>
        <i val="true"/>
        <sz val="10"/>
        <color rgb="FFC9211E"/>
        <rFont val="Arial"/>
        <family val="2"/>
        <charset val="1"/>
      </rPr>
      <t xml:space="preserve">x</t>
    </r>
    <r>
      <rPr>
        <b val="true"/>
        <i val="true"/>
        <sz val="10"/>
        <color rgb="FF333333"/>
        <rFont val="Arial"/>
        <family val="2"/>
        <charset val="1"/>
      </rPr>
      <t xml:space="preserve">“ do příslušného políčka, platba se vypočte sama.</t>
    </r>
  </si>
  <si>
    <t xml:space="preserve">Plné školné</t>
  </si>
  <si>
    <t xml:space="preserve">Sleva v %</t>
  </si>
  <si>
    <t xml:space="preserve">Celková platba</t>
  </si>
  <si>
    <t xml:space="preserve">Zaplatit převodem ihned</t>
  </si>
  <si>
    <t xml:space="preserve">Zaplatit nejpozději na začátku školního roku</t>
  </si>
  <si>
    <t xml:space="preserve">Dítě 1</t>
  </si>
  <si>
    <t xml:space="preserve">Dítě 2</t>
  </si>
  <si>
    <t xml:space="preserve">Dítě 3</t>
  </si>
  <si>
    <t xml:space="preserve">Zaplatit nejpozdeji na začátku školního roku</t>
  </si>
  <si>
    <t xml:space="preserve">Předškolní výuka (dopoledne/odpoledne)</t>
  </si>
  <si>
    <t xml:space="preserve">Kurzy češtiny (1. pololeti)</t>
  </si>
  <si>
    <t xml:space="preserve">Celkové součty</t>
  </si>
  <si>
    <t xml:space="preserve">Informační souč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33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color rgb="FF800000"/>
      <name val="Arial"/>
      <family val="2"/>
      <charset val="1"/>
    </font>
    <font>
      <b val="true"/>
      <sz val="11"/>
      <color rgb="FF80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i val="true"/>
      <sz val="10"/>
      <color rgb="FF3333FF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color rgb="FF333333"/>
      <name val="Arial"/>
      <family val="2"/>
      <charset val="1"/>
    </font>
    <font>
      <b val="true"/>
      <i val="true"/>
      <sz val="10"/>
      <color rgb="FFC9211E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color rgb="FF333333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4CCCC"/>
        <bgColor rgb="FFDEE7E5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EEEEE"/>
        <bgColor rgb="FFDEE7E5"/>
      </patternFill>
    </fill>
    <fill>
      <patternFill patternType="solid">
        <fgColor rgb="FFFFFF00"/>
        <bgColor rgb="FFFFFF00"/>
      </patternFill>
    </fill>
    <fill>
      <patternFill patternType="solid">
        <fgColor rgb="FFDEE7E5"/>
        <bgColor rgb="FFEEEEE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CCFF"/>
      </bottom>
      <diagonal/>
    </border>
    <border diagonalUp="false" diagonalDown="false">
      <left/>
      <right/>
      <top/>
      <bottom style="medium">
        <color rgb="FF66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 style="thin">
        <color rgb="FF385724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7E5"/>
      <rgbColor rgb="FFCCFFCC"/>
      <rgbColor rgb="FFFFFF99"/>
      <rgbColor rgb="FF66CCFF"/>
      <rgbColor rgb="FFFF99CC"/>
      <rgbColor rgb="FFCC99FF"/>
      <rgbColor rgb="FFF4CCCC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3D3D3D"/>
      <rgbColor rgb="FF339966"/>
      <rgbColor rgb="FF385724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8.08"/>
    <col collapsed="false" customWidth="true" hidden="false" outlineLevel="0" max="6" min="2" style="1" width="18.08"/>
    <col collapsed="false" customWidth="true" hidden="false" outlineLevel="0" max="7" min="7" style="1" width="28.08"/>
    <col collapsed="false" customWidth="true" hidden="false" outlineLevel="0" max="8" min="8" style="1" width="31.35"/>
    <col collapsed="false" customWidth="false" hidden="true" outlineLevel="0" max="257" min="9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4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4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n">
        <v>710</v>
      </c>
    </row>
    <row r="5" customFormat="false" ht="14" hidden="false" customHeight="true" outlineLevel="0" collapsed="false">
      <c r="A5" s="4"/>
      <c r="B5" s="4"/>
      <c r="C5" s="4"/>
      <c r="D5" s="4"/>
      <c r="E5" s="4"/>
      <c r="F5" s="4"/>
      <c r="G5" s="7" t="s">
        <v>4</v>
      </c>
      <c r="H5" s="6" t="n">
        <v>330</v>
      </c>
    </row>
    <row r="6" customFormat="false" ht="14" hidden="false" customHeight="true" outlineLevel="0" collapsed="false">
      <c r="A6" s="4"/>
      <c r="B6" s="4"/>
      <c r="C6" s="4"/>
      <c r="D6" s="4"/>
      <c r="E6" s="4"/>
      <c r="F6" s="4"/>
      <c r="G6" s="7" t="s">
        <v>5</v>
      </c>
      <c r="H6" s="6" t="n">
        <v>995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7" t="s">
        <v>6</v>
      </c>
      <c r="H7" s="6" t="n">
        <v>170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7" t="s">
        <v>7</v>
      </c>
      <c r="H8" s="6" t="n">
        <v>370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7" t="s">
        <v>8</v>
      </c>
      <c r="H9" s="6" t="n">
        <v>370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7" t="s">
        <v>9</v>
      </c>
      <c r="H10" s="6" t="n">
        <v>30</v>
      </c>
    </row>
    <row r="11" customFormat="false" ht="15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1"/>
      <c r="H11" s="11"/>
    </row>
    <row r="12" s="21" customFormat="true" ht="81" hidden="false" customHeight="true" outlineLevel="0" collapsed="false">
      <c r="A12" s="12"/>
      <c r="B12" s="13" t="s">
        <v>10</v>
      </c>
      <c r="C12" s="14" t="s">
        <v>11</v>
      </c>
      <c r="D12" s="15" t="s">
        <v>9</v>
      </c>
      <c r="E12" s="16" t="s">
        <v>12</v>
      </c>
      <c r="F12" s="17" t="s">
        <v>13</v>
      </c>
      <c r="G12" s="18" t="s">
        <v>14</v>
      </c>
      <c r="H12" s="19" t="s">
        <v>1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2" t="s">
        <v>16</v>
      </c>
      <c r="B13" s="23"/>
      <c r="C13" s="24" t="str">
        <f aca="false">IF(B13="x",H4,"?")</f>
        <v>?</v>
      </c>
      <c r="D13" s="25" t="str">
        <f aca="false">IF(B13="x",H10,"?")</f>
        <v>?</v>
      </c>
      <c r="E13" s="26" t="str">
        <f aca="false">IF(B13="x",MIN(((B18="x")+(B19="x")+(B20="x"))*5,10),"?")</f>
        <v>?</v>
      </c>
      <c r="F13" s="27" t="str">
        <f aca="false">IF(B13="x",(C13-(C13*E13/100)+D13),"?")</f>
        <v>?</v>
      </c>
      <c r="G13" s="28" t="str">
        <f aca="false">IF(B13="x",80,"")</f>
        <v/>
      </c>
      <c r="H13" s="29" t="str">
        <f aca="false">IF(B13="x",(F13-G13),"")</f>
        <v/>
      </c>
    </row>
    <row r="14" customFormat="false" ht="15.75" hidden="false" customHeight="true" outlineLevel="0" collapsed="false">
      <c r="A14" s="22" t="s">
        <v>17</v>
      </c>
      <c r="B14" s="30"/>
      <c r="C14" s="24" t="str">
        <f aca="false">IF(B14="x",H4,"?")</f>
        <v>?</v>
      </c>
      <c r="D14" s="24" t="str">
        <f aca="false">IF(B14="x",H10,"?")</f>
        <v>?</v>
      </c>
      <c r="E14" s="31" t="str">
        <f aca="false">IF(B14="x",MIN(((B18="x")+(B19="x")+(B20="x")+(B13="x"))*5,10),"?")</f>
        <v>?</v>
      </c>
      <c r="F14" s="32" t="str">
        <f aca="false">IF(B14="x",(C14-(C14*E14/100)+D14),"?")</f>
        <v>?</v>
      </c>
      <c r="G14" s="28" t="str">
        <f aca="false">IF(B14="x",80,"")</f>
        <v/>
      </c>
      <c r="H14" s="29" t="str">
        <f aca="false">IF(B14="x",(F14-G14),"")</f>
        <v/>
      </c>
    </row>
    <row r="15" customFormat="false" ht="15.75" hidden="false" customHeight="true" outlineLevel="0" collapsed="false">
      <c r="A15" s="22" t="s">
        <v>18</v>
      </c>
      <c r="B15" s="30"/>
      <c r="C15" s="24" t="str">
        <f aca="false">IF(B15="x",H4,"?")</f>
        <v>?</v>
      </c>
      <c r="D15" s="24" t="str">
        <f aca="false">IF(B15="x",H10,"?")</f>
        <v>?</v>
      </c>
      <c r="E15" s="33" t="str">
        <f aca="false">IF(B15="x",MIN(((B18="x")+(B19="x")+(B20="x")+(B13="x")+(B14="x"))*5,10),"?")</f>
        <v>?</v>
      </c>
      <c r="F15" s="32" t="str">
        <f aca="false">IF(B15="x",(C15-(C15*E15/100)+D15),"?")</f>
        <v>?</v>
      </c>
      <c r="G15" s="28" t="str">
        <f aca="false">IF(B15="x",80,"")</f>
        <v/>
      </c>
      <c r="H15" s="29" t="str">
        <f aca="false">IF(B15="x",(F15-G15),"")</f>
        <v/>
      </c>
    </row>
    <row r="16" customFormat="false" ht="15.75" hidden="false" customHeight="true" outlineLevel="0" collapsed="false">
      <c r="A16" s="34" t="s">
        <v>5</v>
      </c>
      <c r="B16" s="34"/>
      <c r="C16" s="34"/>
      <c r="D16" s="34"/>
      <c r="E16" s="34"/>
      <c r="F16" s="34"/>
      <c r="G16" s="11"/>
      <c r="H16" s="11"/>
    </row>
    <row r="17" customFormat="false" ht="79" hidden="false" customHeight="true" outlineLevel="0" collapsed="false">
      <c r="A17" s="35"/>
      <c r="B17" s="36" t="s">
        <v>10</v>
      </c>
      <c r="C17" s="15" t="s">
        <v>11</v>
      </c>
      <c r="D17" s="15" t="s">
        <v>9</v>
      </c>
      <c r="E17" s="16" t="s">
        <v>12</v>
      </c>
      <c r="F17" s="17" t="s">
        <v>13</v>
      </c>
      <c r="G17" s="18" t="s">
        <v>14</v>
      </c>
      <c r="H17" s="19" t="s">
        <v>19</v>
      </c>
    </row>
    <row r="18" customFormat="false" ht="15.75" hidden="false" customHeight="true" outlineLevel="0" collapsed="false">
      <c r="A18" s="22" t="s">
        <v>16</v>
      </c>
      <c r="B18" s="30"/>
      <c r="C18" s="24" t="str">
        <f aca="false">IF(B18="x",H6,"?")</f>
        <v>?</v>
      </c>
      <c r="D18" s="25" t="str">
        <f aca="false">IF(B18="x",H10,"?")</f>
        <v>?</v>
      </c>
      <c r="E18" s="26" t="str">
        <f aca="false">IF(B18="x",0,"?")</f>
        <v>?</v>
      </c>
      <c r="F18" s="27" t="str">
        <f aca="false">IF(B18="x",(C18-(C18*E18/100)+D18),"?")</f>
        <v>?</v>
      </c>
      <c r="G18" s="28" t="str">
        <f aca="false">IF(B18="x",80,"")</f>
        <v/>
      </c>
      <c r="H18" s="29" t="str">
        <f aca="false">IF(B18="x",(F18-G18),"")</f>
        <v/>
      </c>
    </row>
    <row r="19" customFormat="false" ht="15.75" hidden="false" customHeight="true" outlineLevel="0" collapsed="false">
      <c r="A19" s="22" t="s">
        <v>17</v>
      </c>
      <c r="B19" s="30"/>
      <c r="C19" s="24" t="str">
        <f aca="false">IF(B19="x",H6,"?")</f>
        <v>?</v>
      </c>
      <c r="D19" s="25" t="str">
        <f aca="false">IF(B19="x",H10,"?")</f>
        <v>?</v>
      </c>
      <c r="E19" s="31" t="str">
        <f aca="false">IF(B19="x",(B18="x")*5,"?")</f>
        <v>?</v>
      </c>
      <c r="F19" s="32" t="str">
        <f aca="false">IF(B19="x",(C19-(C19*E19/100)+D19),"?")</f>
        <v>?</v>
      </c>
      <c r="G19" s="28" t="str">
        <f aca="false">IF(B19="x",80,"")</f>
        <v/>
      </c>
      <c r="H19" s="29" t="str">
        <f aca="false">IF(B19="x",(F19-G19),"")</f>
        <v/>
      </c>
    </row>
    <row r="20" customFormat="false" ht="15.75" hidden="false" customHeight="true" outlineLevel="0" collapsed="false">
      <c r="A20" s="22" t="s">
        <v>18</v>
      </c>
      <c r="B20" s="30"/>
      <c r="C20" s="24" t="str">
        <f aca="false">IF(B20="x",H6,"?")</f>
        <v>?</v>
      </c>
      <c r="D20" s="25" t="str">
        <f aca="false">IF(B20="x",H10,"?")</f>
        <v>?</v>
      </c>
      <c r="E20" s="33" t="str">
        <f aca="false">IF(B20="x",((B19="x")*5)+((B18="x")*5),"?")</f>
        <v>?</v>
      </c>
      <c r="F20" s="32" t="str">
        <f aca="false">IF(B20="x",(C20-(C20*E20/100)+D20),"?")</f>
        <v>?</v>
      </c>
      <c r="G20" s="28" t="str">
        <f aca="false">IF(B20="x",80,"")</f>
        <v/>
      </c>
      <c r="H20" s="29" t="str">
        <f aca="false">IF(B20="x",(F20-G20),"")</f>
        <v/>
      </c>
    </row>
    <row r="21" customFormat="false" ht="15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11"/>
      <c r="H21" s="11"/>
    </row>
    <row r="22" s="21" customFormat="true" ht="80" hidden="false" customHeight="true" outlineLevel="0" collapsed="false">
      <c r="A22" s="35"/>
      <c r="B22" s="36" t="s">
        <v>10</v>
      </c>
      <c r="C22" s="15" t="s">
        <v>11</v>
      </c>
      <c r="D22" s="15" t="s">
        <v>9</v>
      </c>
      <c r="E22" s="16" t="s">
        <v>12</v>
      </c>
      <c r="F22" s="17" t="s">
        <v>13</v>
      </c>
      <c r="G22" s="18" t="s">
        <v>14</v>
      </c>
      <c r="H22" s="19" t="s">
        <v>1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.75" hidden="false" customHeight="true" outlineLevel="0" collapsed="false">
      <c r="A23" s="22" t="s">
        <v>16</v>
      </c>
      <c r="B23" s="30"/>
      <c r="C23" s="24" t="str">
        <f aca="false">IF(B23="x",H5,"?")</f>
        <v>?</v>
      </c>
      <c r="D23" s="24" t="str">
        <f aca="false">IF(B23="x",H10,"?")</f>
        <v>?</v>
      </c>
      <c r="E23" s="37" t="str">
        <f aca="false">IF(B23="x",MIN(((B18="x")+(B19="x")+(B20="x")+(B13="x")+(B14="x")+(B15="x")+(B35="x")+(B34="x")+(B33="x"))*5,10),"?")</f>
        <v>?</v>
      </c>
      <c r="F23" s="32" t="str">
        <f aca="false">IF(B23="x",(C23-(C23*E23/100)+D23),"?")</f>
        <v>?</v>
      </c>
      <c r="G23" s="28" t="str">
        <f aca="false">IF(B23="x",80,"")</f>
        <v/>
      </c>
      <c r="H23" s="29" t="str">
        <f aca="false">IF(B23="x",(F23-G23),"")</f>
        <v/>
      </c>
    </row>
    <row r="24" customFormat="false" ht="15.75" hidden="false" customHeight="true" outlineLevel="0" collapsed="false">
      <c r="A24" s="22" t="s">
        <v>17</v>
      </c>
      <c r="B24" s="30"/>
      <c r="C24" s="24" t="str">
        <f aca="false">IF(B24="x",H5,"?")</f>
        <v>?</v>
      </c>
      <c r="D24" s="24" t="str">
        <f aca="false">IF(B24="x",H10,"?")</f>
        <v>?</v>
      </c>
      <c r="E24" s="37" t="str">
        <f aca="false">IF(B24="x",MIN(((B18="x")+(B19="x")+(B20="x")+(B13="x")+(B14="x")+(B15="x")+(B23="x")+(B35="x")+(B34="x")+(B33="x"))*5,10),"?")</f>
        <v>?</v>
      </c>
      <c r="F24" s="32" t="str">
        <f aca="false">IF(B24="x",(C24-(C24*E24/100)+D24),"?")</f>
        <v>?</v>
      </c>
      <c r="G24" s="28" t="str">
        <f aca="false">IF(B24="x",80,"")</f>
        <v/>
      </c>
      <c r="H24" s="29" t="str">
        <f aca="false">IF(B24="x",(F24-G24),"")</f>
        <v/>
      </c>
    </row>
    <row r="25" customFormat="false" ht="15.75" hidden="false" customHeight="true" outlineLevel="0" collapsed="false">
      <c r="A25" s="22" t="s">
        <v>18</v>
      </c>
      <c r="B25" s="30"/>
      <c r="C25" s="24" t="str">
        <f aca="false">IF(B25="x",H5,"?")</f>
        <v>?</v>
      </c>
      <c r="D25" s="24" t="str">
        <f aca="false">IF(B25="x",H10,"?")</f>
        <v>?</v>
      </c>
      <c r="E25" s="33" t="str">
        <f aca="false">IF(B25="x",MIN(((B18="x")+(B19="x")+(B20="x")+(B13="x")+(B14="x")+(B15="x")+(B23="x")+(B24="x")+(B35="x")+(B34="x")+(B33="x"))*5,10),"?")</f>
        <v>?</v>
      </c>
      <c r="F25" s="32" t="str">
        <f aca="false">IF(B25="x",(C25-(C25*E25/100)+D25),"?")</f>
        <v>?</v>
      </c>
      <c r="G25" s="28" t="str">
        <f aca="false">IF(B25="x",80,"")</f>
        <v/>
      </c>
      <c r="H25" s="29" t="str">
        <f aca="false">IF(B25="x",(F25-G25),"")</f>
        <v/>
      </c>
    </row>
    <row r="26" customFormat="false" ht="15.75" hidden="false" customHeight="true" outlineLevel="0" collapsed="false">
      <c r="A26" s="34" t="s">
        <v>6</v>
      </c>
      <c r="B26" s="34"/>
      <c r="C26" s="34"/>
      <c r="D26" s="34"/>
      <c r="E26" s="34"/>
      <c r="F26" s="34"/>
      <c r="G26" s="11"/>
      <c r="H26" s="11"/>
    </row>
    <row r="27" s="21" customFormat="true" ht="80.5" hidden="false" customHeight="true" outlineLevel="0" collapsed="false">
      <c r="A27" s="35"/>
      <c r="B27" s="36" t="s">
        <v>10</v>
      </c>
      <c r="C27" s="15" t="s">
        <v>11</v>
      </c>
      <c r="D27" s="15" t="s">
        <v>9</v>
      </c>
      <c r="E27" s="16" t="s">
        <v>12</v>
      </c>
      <c r="F27" s="17" t="s">
        <v>13</v>
      </c>
      <c r="G27" s="18" t="s">
        <v>14</v>
      </c>
      <c r="H27" s="19" t="s">
        <v>1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5.75" hidden="false" customHeight="true" outlineLevel="0" collapsed="false">
      <c r="A28" s="22" t="s">
        <v>16</v>
      </c>
      <c r="B28" s="30"/>
      <c r="C28" s="24" t="str">
        <f aca="false">IF(B28="x",H7,"?")</f>
        <v>?</v>
      </c>
      <c r="D28" s="24" t="str">
        <f aca="false">IF(B28="x",H10,"?")</f>
        <v>?</v>
      </c>
      <c r="E28" s="33" t="str">
        <f aca="false">IF(B28="x",MIN(((B35="x")+(B34="x")+(B33="x")+(B18="x")+(B19="x")+(B20="x")+(B13="x")+(B14="x")+(B15="x")+(B23="x")+(B24="x")+(B25="x"))*5,10),"?")</f>
        <v>?</v>
      </c>
      <c r="F28" s="32" t="str">
        <f aca="false">IF(B28="x",(C28-(C28*E28/100)+D28),"?")</f>
        <v>?</v>
      </c>
      <c r="G28" s="28" t="str">
        <f aca="false">IF(B28="x",80,"")</f>
        <v/>
      </c>
      <c r="H28" s="29" t="str">
        <f aca="false">IF(B28="x",(F28-G28),"")</f>
        <v/>
      </c>
    </row>
    <row r="29" customFormat="false" ht="15.75" hidden="false" customHeight="true" outlineLevel="0" collapsed="false">
      <c r="A29" s="22" t="s">
        <v>17</v>
      </c>
      <c r="B29" s="30"/>
      <c r="C29" s="24" t="str">
        <f aca="false">IF(B29="x",H7,"?")</f>
        <v>?</v>
      </c>
      <c r="D29" s="24" t="str">
        <f aca="false">IF(B29="x",H10,"?")</f>
        <v>?</v>
      </c>
      <c r="E29" s="37" t="str">
        <f aca="false">IF(B29="x",MIN(((B33="x")+(B34="x")+(B35="x")+(B18="x")+(B19="x")+(B20="x")+(B13="x")+(B14="x")+(B15="x")+(B23="x")+(B24="x")+(B25="x")+(B28="x")+(B35="x")+(B34="x")+(B33="x"))*5,10),"?")</f>
        <v>?</v>
      </c>
      <c r="F29" s="32" t="str">
        <f aca="false">IF(B29="x",(C29-(C29*E29/100)+D29),"?")</f>
        <v>?</v>
      </c>
      <c r="G29" s="28" t="str">
        <f aca="false">IF(B29="x",80,"")</f>
        <v/>
      </c>
      <c r="H29" s="29" t="str">
        <f aca="false">IF(B29="x",(F29-G29),"")</f>
        <v/>
      </c>
    </row>
    <row r="30" customFormat="false" ht="15.75" hidden="false" customHeight="true" outlineLevel="0" collapsed="false">
      <c r="A30" s="22" t="s">
        <v>18</v>
      </c>
      <c r="B30" s="30"/>
      <c r="C30" s="24" t="str">
        <f aca="false">IF(B30="x",H7,"?")</f>
        <v>?</v>
      </c>
      <c r="D30" s="24" t="str">
        <f aca="false">IF(B30="x",H10,"?")</f>
        <v>?</v>
      </c>
      <c r="E30" s="33" t="str">
        <f aca="false">IF(B30="x",MIN(((B18="x")+(B19="x")+(B20="x")+(B13="x")+(B14="x")+(B15="x")+(B23="x")+(B24="x")+(B25="x")+(B28="x")+(B29="x")+(B35="x")+(B34="x")+(B33="x"))*5,10),"?")</f>
        <v>?</v>
      </c>
      <c r="F30" s="32" t="str">
        <f aca="false">IF(B30="x",(C30-(C30*E30/100)+D30),"?")</f>
        <v>?</v>
      </c>
      <c r="G30" s="28" t="str">
        <f aca="false">IF(B30="x",80,"")</f>
        <v/>
      </c>
      <c r="H30" s="29" t="str">
        <f aca="false">IF(B30="x",(F30-G30),"")</f>
        <v/>
      </c>
    </row>
    <row r="31" customFormat="false" ht="15.75" hidden="false" customHeight="true" outlineLevel="0" collapsed="false">
      <c r="A31" s="34" t="s">
        <v>21</v>
      </c>
      <c r="B31" s="34"/>
      <c r="C31" s="34"/>
      <c r="D31" s="34"/>
      <c r="E31" s="34"/>
      <c r="F31" s="34"/>
      <c r="G31" s="11"/>
      <c r="H31" s="11"/>
    </row>
    <row r="32" customFormat="false" ht="75" hidden="false" customHeight="true" outlineLevel="0" collapsed="false">
      <c r="A32" s="38"/>
      <c r="B32" s="39" t="s">
        <v>10</v>
      </c>
      <c r="C32" s="40" t="s">
        <v>11</v>
      </c>
      <c r="D32" s="40" t="s">
        <v>9</v>
      </c>
      <c r="E32" s="41" t="s">
        <v>12</v>
      </c>
      <c r="F32" s="17" t="s">
        <v>13</v>
      </c>
      <c r="G32" s="18" t="s">
        <v>14</v>
      </c>
      <c r="H32" s="19" t="s">
        <v>15</v>
      </c>
    </row>
    <row r="33" customFormat="false" ht="15.75" hidden="false" customHeight="true" outlineLevel="0" collapsed="false">
      <c r="A33" s="42" t="s">
        <v>16</v>
      </c>
      <c r="B33" s="43"/>
      <c r="C33" s="44" t="str">
        <f aca="false">IF(B33="x",H8,"?")</f>
        <v>?</v>
      </c>
      <c r="D33" s="44" t="str">
        <f aca="false">IF(B33="x",H10,"?")</f>
        <v>?</v>
      </c>
      <c r="E33" s="45" t="str">
        <f aca="false">IF(B33="x",MIN(((B18="x")+(B19="x")+(B20="x")+(B13="x")+(B14="x")+(B15="x"))*5,10),"?")</f>
        <v>?</v>
      </c>
      <c r="F33" s="32" t="str">
        <f aca="false">IF(B33="x",(C33-(C33*E33/100)+D33),"?")</f>
        <v>?</v>
      </c>
      <c r="G33" s="28" t="str">
        <f aca="false">IF(B33="x",80,"")</f>
        <v/>
      </c>
      <c r="H33" s="29" t="str">
        <f aca="false">IF(B33="x",(F33-G33),"")</f>
        <v/>
      </c>
    </row>
    <row r="34" customFormat="false" ht="15.75" hidden="false" customHeight="true" outlineLevel="0" collapsed="false">
      <c r="A34" s="42" t="s">
        <v>17</v>
      </c>
      <c r="B34" s="43"/>
      <c r="C34" s="44" t="str">
        <f aca="false">IF(B34="x",H8,"?")</f>
        <v>?</v>
      </c>
      <c r="D34" s="44" t="str">
        <f aca="false">IF(B34="x",H10,"?")</f>
        <v>?</v>
      </c>
      <c r="E34" s="45" t="str">
        <f aca="false">IF(B34="x",MIN(((B18="x")+(B19="x")+(B20="x")+(B13="x")+(B14="x")+(B15="x")+(B33="x"))*5,10),"?")</f>
        <v>?</v>
      </c>
      <c r="F34" s="32" t="str">
        <f aca="false">IF(B34="x",(C34-(C34*E34/100)+D34),"?")</f>
        <v>?</v>
      </c>
      <c r="G34" s="28" t="str">
        <f aca="false">IF(B34="x",80,"")</f>
        <v/>
      </c>
      <c r="H34" s="29" t="str">
        <f aca="false">IF(B34="x",(F34-G34),"")</f>
        <v/>
      </c>
    </row>
    <row r="35" customFormat="false" ht="15.75" hidden="false" customHeight="true" outlineLevel="0" collapsed="false">
      <c r="A35" s="42" t="s">
        <v>18</v>
      </c>
      <c r="B35" s="43"/>
      <c r="C35" s="44" t="str">
        <f aca="false">IF(B35="x",H8,"?")</f>
        <v>?</v>
      </c>
      <c r="D35" s="44" t="str">
        <f aca="false">IF(B35="x",H10,"?")</f>
        <v>?</v>
      </c>
      <c r="E35" s="45" t="str">
        <f aca="false">IF(B35="x",MIN(((B18="x")+(B19="x")+(B20="x")+(B13="x")+(B14="x")+(B15="x")+(B33="x")+(B34="x"))*5,10),"?")</f>
        <v>?</v>
      </c>
      <c r="F35" s="32" t="str">
        <f aca="false">IF(B35="x",(C35-(C35*E35/100)+D35),"?")</f>
        <v>?</v>
      </c>
      <c r="G35" s="28" t="str">
        <f aca="false">IF(B35="x",80,"")</f>
        <v/>
      </c>
      <c r="H35" s="29" t="str">
        <f aca="false">IF(B35="x",(F35-G35),"")</f>
        <v/>
      </c>
    </row>
    <row r="36" customFormat="false" ht="15.75" hidden="false" customHeight="true" outlineLevel="0" collapsed="false">
      <c r="A36" s="34" t="s">
        <v>8</v>
      </c>
      <c r="B36" s="34"/>
      <c r="C36" s="34"/>
      <c r="D36" s="34"/>
      <c r="E36" s="34"/>
      <c r="F36" s="34"/>
      <c r="G36" s="11"/>
      <c r="H36" s="11"/>
    </row>
    <row r="37" customFormat="false" ht="76" hidden="false" customHeight="true" outlineLevel="0" collapsed="false">
      <c r="A37" s="38"/>
      <c r="B37" s="39" t="s">
        <v>10</v>
      </c>
      <c r="C37" s="40" t="s">
        <v>11</v>
      </c>
      <c r="D37" s="40" t="s">
        <v>9</v>
      </c>
      <c r="E37" s="41" t="s">
        <v>12</v>
      </c>
      <c r="F37" s="17" t="s">
        <v>13</v>
      </c>
      <c r="G37" s="18" t="s">
        <v>14</v>
      </c>
      <c r="H37" s="19" t="s">
        <v>15</v>
      </c>
    </row>
    <row r="38" customFormat="false" ht="15.75" hidden="false" customHeight="true" outlineLevel="0" collapsed="false">
      <c r="A38" s="42" t="s">
        <v>16</v>
      </c>
      <c r="B38" s="43"/>
      <c r="C38" s="44" t="str">
        <f aca="false">IF(B38="x",H9,"?")</f>
        <v>?</v>
      </c>
      <c r="D38" s="44" t="str">
        <f aca="false">IF(AND(B38="x",B33="x"),0,IF(B38="x",H10,"?"))</f>
        <v>?</v>
      </c>
      <c r="E38" s="45" t="str">
        <f aca="false">E33</f>
        <v>?</v>
      </c>
      <c r="F38" s="32" t="str">
        <f aca="false">IF(B38="x",(C38-(C38*E38/100)+D38),"?")</f>
        <v>?</v>
      </c>
      <c r="G38" s="28" t="str">
        <f aca="false">IF(B38="x",80,"")</f>
        <v/>
      </c>
      <c r="H38" s="29" t="str">
        <f aca="false">IF(B38="x",(F38-G38),"")</f>
        <v/>
      </c>
    </row>
    <row r="39" customFormat="false" ht="15.75" hidden="false" customHeight="true" outlineLevel="0" collapsed="false">
      <c r="A39" s="42" t="s">
        <v>17</v>
      </c>
      <c r="B39" s="43"/>
      <c r="C39" s="44" t="str">
        <f aca="false">IF(B39="x",H9,"?")</f>
        <v>?</v>
      </c>
      <c r="D39" s="44" t="str">
        <f aca="false">IF(AND(B39="x",B34="x"),0,IF(B39="x",H10,"?"))</f>
        <v>?</v>
      </c>
      <c r="E39" s="46" t="str">
        <f aca="false">E34</f>
        <v>?</v>
      </c>
      <c r="F39" s="32" t="str">
        <f aca="false">IF(B39="x",(C39-(C39*E39/100)+D39),"?")</f>
        <v>?</v>
      </c>
      <c r="G39" s="28" t="str">
        <f aca="false">IF(B39="x",80,"")</f>
        <v/>
      </c>
      <c r="H39" s="29" t="str">
        <f aca="false">IF(B39="x",(F39-G39),"")</f>
        <v/>
      </c>
    </row>
    <row r="40" customFormat="false" ht="15.75" hidden="false" customHeight="true" outlineLevel="0" collapsed="false">
      <c r="A40" s="42" t="s">
        <v>18</v>
      </c>
      <c r="B40" s="43"/>
      <c r="C40" s="44" t="str">
        <f aca="false">IF(B40="x",H9,"?")</f>
        <v>?</v>
      </c>
      <c r="D40" s="44" t="str">
        <f aca="false">IF(AND(B40="x",B35="x"),0,IF(B40="x",H10,"?"))</f>
        <v>?</v>
      </c>
      <c r="E40" s="46" t="str">
        <f aca="false">E35</f>
        <v>?</v>
      </c>
      <c r="F40" s="32" t="str">
        <f aca="false">IF(B40="x",(C40-(C40*E40/100)+D40),"?")</f>
        <v>?</v>
      </c>
      <c r="G40" s="28" t="str">
        <f aca="false">IF(B40="x",80,"")</f>
        <v/>
      </c>
      <c r="H40" s="29" t="str">
        <f aca="false">IF(B40="x",(F40-G40),"")</f>
        <v/>
      </c>
    </row>
    <row r="41" customFormat="false" ht="30.75" hidden="false" customHeight="true" outlineLevel="0" collapsed="false">
      <c r="A41" s="47"/>
      <c r="B41" s="48"/>
      <c r="C41" s="48"/>
      <c r="D41" s="48"/>
      <c r="E41" s="48"/>
      <c r="F41" s="48"/>
      <c r="G41" s="49" t="s">
        <v>14</v>
      </c>
      <c r="H41" s="50" t="s">
        <v>15</v>
      </c>
    </row>
    <row r="42" customFormat="false" ht="15.75" hidden="false" customHeight="true" outlineLevel="0" collapsed="false">
      <c r="A42" s="51" t="s">
        <v>22</v>
      </c>
      <c r="B42" s="51"/>
      <c r="C42" s="51"/>
      <c r="D42" s="51"/>
      <c r="E42" s="51"/>
      <c r="F42" s="51"/>
      <c r="G42" s="52" t="n">
        <f aca="false">SUM(G13:G15,G18:G20,G23:G25,G28:G30,G33:G35,G38:G40)</f>
        <v>0</v>
      </c>
      <c r="H42" s="53" t="n">
        <f aca="false">SUM(H13:H15,H18:H20,H23:H25,H28:H30,H33:H35,H38:H40)</f>
        <v>0</v>
      </c>
    </row>
    <row r="44" customFormat="false" ht="13" hidden="false" customHeight="false" outlineLevel="0" collapsed="false">
      <c r="B44" s="54" t="s">
        <v>23</v>
      </c>
      <c r="C44" s="55" t="n">
        <f aca="false">SUM(C13:C15,C18:C20,C23:C25,C28:C30,C33:C35,C38:C40)</f>
        <v>0</v>
      </c>
      <c r="D44" s="55" t="n">
        <f aca="false">SUM(D13:D15,D18:D20,D23:D25,D28:D30,D33:D35,D38:D40)</f>
        <v>0</v>
      </c>
      <c r="E44" s="56"/>
      <c r="F44" s="55" t="n">
        <f aca="false">SUM(F13:F15,F18:F20,F23:F25,F28:F30,F33:F35,F38:F40)</f>
        <v>0</v>
      </c>
      <c r="G44" s="55" t="n">
        <f aca="false">SUM(G13:G15,G18:G20,G23:G25,G28:G30,G33:G35,G38:G40)</f>
        <v>0</v>
      </c>
      <c r="H44" s="55" t="n">
        <f aca="false">SUM(H13:H15,H18:H20,H23:H25,H28:H30,H33:H35,H38:H40)</f>
        <v>0</v>
      </c>
    </row>
  </sheetData>
  <sheetProtection sheet="true" password="cad5" selectLockedCells="true"/>
  <mergeCells count="17">
    <mergeCell ref="A1:F3"/>
    <mergeCell ref="G1:H3"/>
    <mergeCell ref="A4:F7"/>
    <mergeCell ref="A10:F10"/>
    <mergeCell ref="A11:F11"/>
    <mergeCell ref="G11:H11"/>
    <mergeCell ref="A16:F16"/>
    <mergeCell ref="G16:H16"/>
    <mergeCell ref="A21:F21"/>
    <mergeCell ref="G21:H21"/>
    <mergeCell ref="A26:F26"/>
    <mergeCell ref="G26:H26"/>
    <mergeCell ref="A31:F31"/>
    <mergeCell ref="G31:H31"/>
    <mergeCell ref="A36:F36"/>
    <mergeCell ref="G36:H36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56:18Z</dcterms:created>
  <dc:creator>Eva DOKLADALOVA</dc:creator>
  <dc:description/>
  <dc:language>en-US</dc:language>
  <cp:lastModifiedBy>admin</cp:lastModifiedBy>
  <dcterms:modified xsi:type="dcterms:W3CDTF">2023-04-02T08:24:1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